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2</t>
  </si>
  <si>
    <t xml:space="preserve">CONSEJO ESTATAL PARA PREVENIR Y ELIMINAR LA DISCRIMINACIÓN Y LA VIOLENCIA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7395088</v>
      </c>
      <c r="E12" s="11" t="n">
        <f aca="false">SUM(E13:E19)</f>
        <v>2198231.85</v>
      </c>
      <c r="F12" s="11" t="n">
        <f aca="false">SUM(F13:F19)</f>
        <v>9593319.85</v>
      </c>
      <c r="G12" s="11" t="n">
        <f aca="false">SUM(G13:G19)</f>
        <v>9593319.85</v>
      </c>
      <c r="H12" s="11" t="n">
        <f aca="false">SUM(H13:H19)</f>
        <v>9593319.85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3007500</v>
      </c>
      <c r="E13" s="14" t="n">
        <v>140840.24</v>
      </c>
      <c r="F13" s="15" t="n">
        <f aca="false">D13+E13</f>
        <v>3148340.24</v>
      </c>
      <c r="G13" s="14" t="n">
        <v>3148340.24</v>
      </c>
      <c r="H13" s="14" t="n">
        <v>3148340.24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376478</v>
      </c>
      <c r="E15" s="14" t="n">
        <v>569217.36</v>
      </c>
      <c r="F15" s="15" t="n">
        <f aca="false">D15+E15</f>
        <v>1945695.36</v>
      </c>
      <c r="G15" s="14" t="n">
        <v>1945695.36</v>
      </c>
      <c r="H15" s="14" t="n">
        <v>1945695.36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520280</v>
      </c>
      <c r="E16" s="14" t="n">
        <v>1208743.92</v>
      </c>
      <c r="F16" s="15" t="n">
        <f aca="false">D16+E16</f>
        <v>1729023.92</v>
      </c>
      <c r="G16" s="14" t="n">
        <v>1729023.92</v>
      </c>
      <c r="H16" s="14" t="n">
        <v>1729023.92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2490830</v>
      </c>
      <c r="E17" s="14" t="n">
        <v>279430.33</v>
      </c>
      <c r="F17" s="15" t="n">
        <f aca="false">D17+E17</f>
        <v>2770260.33</v>
      </c>
      <c r="G17" s="14" t="n">
        <v>2770260.33</v>
      </c>
      <c r="H17" s="14" t="n">
        <v>2770260.33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587000</v>
      </c>
      <c r="E20" s="11" t="n">
        <f aca="false">SUM(E21:E29)</f>
        <v>-199089.97</v>
      </c>
      <c r="F20" s="11" t="n">
        <f aca="false">SUM(F21:F29)</f>
        <v>387910.03</v>
      </c>
      <c r="G20" s="11" t="n">
        <f aca="false">SUM(G21:G29)</f>
        <v>303916.94</v>
      </c>
      <c r="H20" s="11" t="n">
        <f aca="false">SUM(H21:H29)</f>
        <v>303916.94</v>
      </c>
      <c r="I20" s="11" t="n">
        <f aca="false">SUM(I21:I29)</f>
        <v>83993.09</v>
      </c>
    </row>
    <row r="21" customFormat="false" ht="15" hidden="false" customHeight="false" outlineLevel="0" collapsed="false">
      <c r="B21" s="12"/>
      <c r="C21" s="13" t="s">
        <v>24</v>
      </c>
      <c r="D21" s="14" t="n">
        <v>266700</v>
      </c>
      <c r="E21" s="14" t="n">
        <v>-121436.53</v>
      </c>
      <c r="F21" s="15" t="n">
        <f aca="false">D21+E21</f>
        <v>145263.47</v>
      </c>
      <c r="G21" s="14" t="n">
        <v>64458.99</v>
      </c>
      <c r="H21" s="14" t="n">
        <v>64458.99</v>
      </c>
      <c r="I21" s="15" t="n">
        <f aca="false">F21-G21</f>
        <v>80804.48</v>
      </c>
    </row>
    <row r="22" customFormat="false" ht="15" hidden="false" customHeight="false" outlineLevel="0" collapsed="false">
      <c r="B22" s="12"/>
      <c r="C22" s="13" t="s">
        <v>25</v>
      </c>
      <c r="D22" s="14" t="n">
        <v>26000</v>
      </c>
      <c r="E22" s="14" t="n">
        <v>-3805</v>
      </c>
      <c r="F22" s="15" t="n">
        <f aca="false">D22+E22</f>
        <v>22195</v>
      </c>
      <c r="G22" s="14" t="n">
        <v>19738.42</v>
      </c>
      <c r="H22" s="14" t="n">
        <v>19738.42</v>
      </c>
      <c r="I22" s="15" t="n">
        <f aca="false">F22-G22</f>
        <v>2456.58</v>
      </c>
    </row>
    <row r="23" customFormat="false" ht="15" hidden="false" customHeight="false" outlineLevel="0" collapsed="false">
      <c r="B23" s="12"/>
      <c r="C23" s="13" t="s">
        <v>26</v>
      </c>
      <c r="D23" s="14" t="n">
        <v>2025</v>
      </c>
      <c r="E23" s="14" t="n">
        <v>-2025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67375</v>
      </c>
      <c r="E25" s="14" t="n">
        <v>-34375</v>
      </c>
      <c r="F25" s="15" t="n">
        <f aca="false">D25+E25</f>
        <v>33000</v>
      </c>
      <c r="G25" s="14" t="n">
        <v>33000</v>
      </c>
      <c r="H25" s="14" t="n">
        <v>3300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84000</v>
      </c>
      <c r="E26" s="14" t="n">
        <v>0</v>
      </c>
      <c r="F26" s="15" t="n">
        <f aca="false">D26+E26</f>
        <v>84000</v>
      </c>
      <c r="G26" s="14" t="n">
        <v>84000</v>
      </c>
      <c r="H26" s="14" t="n">
        <v>84000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60300</v>
      </c>
      <c r="E27" s="14" t="n">
        <v>-6465.89</v>
      </c>
      <c r="F27" s="15" t="n">
        <f aca="false">D27+E27</f>
        <v>53834.11</v>
      </c>
      <c r="G27" s="14" t="n">
        <v>53833.08</v>
      </c>
      <c r="H27" s="14" t="n">
        <v>53833.08</v>
      </c>
      <c r="I27" s="15" t="n">
        <f aca="false">F27-G27</f>
        <v>1.02999999999884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80600</v>
      </c>
      <c r="E29" s="14" t="n">
        <v>-30982.55</v>
      </c>
      <c r="F29" s="15" t="n">
        <f aca="false">D29+E29</f>
        <v>49617.45</v>
      </c>
      <c r="G29" s="14" t="n">
        <v>48886.45</v>
      </c>
      <c r="H29" s="14" t="n">
        <v>48886.45</v>
      </c>
      <c r="I29" s="15" t="n">
        <f aca="false">F29-G29</f>
        <v>73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785213</v>
      </c>
      <c r="E30" s="11" t="n">
        <f aca="false">SUM(E31:E39)</f>
        <v>2851158.33</v>
      </c>
      <c r="F30" s="11" t="n">
        <f aca="false">SUM(F31:F39)</f>
        <v>3636371.33</v>
      </c>
      <c r="G30" s="11" t="n">
        <f aca="false">SUM(G31:G39)</f>
        <v>3565103.28</v>
      </c>
      <c r="H30" s="11" t="n">
        <f aca="false">SUM(H31:H39)</f>
        <v>3565103.28</v>
      </c>
      <c r="I30" s="11" t="n">
        <f aca="false">SUM(I31:I39)</f>
        <v>71268.0500000002</v>
      </c>
    </row>
    <row r="31" customFormat="false" ht="15" hidden="false" customHeight="false" outlineLevel="0" collapsed="false">
      <c r="B31" s="12"/>
      <c r="C31" s="13" t="s">
        <v>34</v>
      </c>
      <c r="D31" s="14" t="n">
        <v>60052</v>
      </c>
      <c r="E31" s="14" t="n">
        <v>-30959</v>
      </c>
      <c r="F31" s="15" t="n">
        <f aca="false">D31+E31</f>
        <v>29093</v>
      </c>
      <c r="G31" s="14" t="n">
        <v>22974.89</v>
      </c>
      <c r="H31" s="14" t="n">
        <v>22974.89</v>
      </c>
      <c r="I31" s="15" t="n">
        <f aca="false">F31-G31</f>
        <v>6118.11</v>
      </c>
    </row>
    <row r="32" customFormat="false" ht="15" hidden="false" customHeight="false" outlineLevel="0" collapsed="false">
      <c r="B32" s="12"/>
      <c r="C32" s="13" t="s">
        <v>35</v>
      </c>
      <c r="D32" s="14" t="n">
        <v>244600</v>
      </c>
      <c r="E32" s="14" t="n">
        <v>-40012.77</v>
      </c>
      <c r="F32" s="15" t="n">
        <f aca="false">D32+E32</f>
        <v>204587.23</v>
      </c>
      <c r="G32" s="14" t="n">
        <v>204587.23</v>
      </c>
      <c r="H32" s="14" t="n">
        <v>204587.23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08304</v>
      </c>
      <c r="E33" s="14" t="n">
        <v>-45465.67</v>
      </c>
      <c r="F33" s="15" t="n">
        <f aca="false">D33+E33</f>
        <v>62838.33</v>
      </c>
      <c r="G33" s="14" t="n">
        <v>62838.33</v>
      </c>
      <c r="H33" s="14" t="n">
        <v>62838.33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0</v>
      </c>
      <c r="F34" s="15" t="n">
        <f aca="false">D34+E34</f>
        <v>0</v>
      </c>
      <c r="G34" s="14" t="n">
        <v>0</v>
      </c>
      <c r="H34" s="14" t="n">
        <v>0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4000</v>
      </c>
      <c r="E35" s="14" t="n">
        <v>0</v>
      </c>
      <c r="F35" s="15" t="n">
        <f aca="false">D35+E35</f>
        <v>14000</v>
      </c>
      <c r="G35" s="14" t="n">
        <v>8402.41</v>
      </c>
      <c r="H35" s="14" t="n">
        <v>8402.41</v>
      </c>
      <c r="I35" s="15" t="n">
        <f aca="false">F35-G35</f>
        <v>5597.59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72500</v>
      </c>
      <c r="E37" s="14" t="n">
        <v>8765.53</v>
      </c>
      <c r="F37" s="15" t="n">
        <f aca="false">D37+E37</f>
        <v>81265.53</v>
      </c>
      <c r="G37" s="14" t="n">
        <v>39303.11</v>
      </c>
      <c r="H37" s="14" t="n">
        <v>39303.11</v>
      </c>
      <c r="I37" s="15" t="n">
        <f aca="false">F37-G37</f>
        <v>41962.42</v>
      </c>
    </row>
    <row r="38" customFormat="false" ht="15" hidden="false" customHeight="false" outlineLevel="0" collapsed="false">
      <c r="B38" s="12"/>
      <c r="C38" s="13" t="s">
        <v>41</v>
      </c>
      <c r="D38" s="14" t="n">
        <v>71049</v>
      </c>
      <c r="E38" s="14" t="n">
        <v>0</v>
      </c>
      <c r="F38" s="15" t="n">
        <f aca="false">D38+E38</f>
        <v>71049</v>
      </c>
      <c r="G38" s="14" t="n">
        <v>70753.81</v>
      </c>
      <c r="H38" s="14" t="n">
        <v>70753.81</v>
      </c>
      <c r="I38" s="15" t="n">
        <f aca="false">F38-G38</f>
        <v>295.190000000002</v>
      </c>
    </row>
    <row r="39" customFormat="false" ht="15" hidden="false" customHeight="false" outlineLevel="0" collapsed="false">
      <c r="B39" s="12"/>
      <c r="C39" s="13" t="s">
        <v>42</v>
      </c>
      <c r="D39" s="14" t="n">
        <v>214708</v>
      </c>
      <c r="E39" s="14" t="n">
        <v>2958830.24</v>
      </c>
      <c r="F39" s="15" t="n">
        <f aca="false">D39+E39</f>
        <v>3173538.24</v>
      </c>
      <c r="G39" s="14" t="n">
        <v>3156243.5</v>
      </c>
      <c r="H39" s="14" t="n">
        <v>3156243.5</v>
      </c>
      <c r="I39" s="15" t="n">
        <f aca="false">F39-G39</f>
        <v>17294.7400000002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767301</v>
      </c>
      <c r="E84" s="17" t="n">
        <f aca="false">E12+E20+E30+E40+E50+E60+E64+E72+E76</f>
        <v>4850300.21</v>
      </c>
      <c r="F84" s="17" t="n">
        <f aca="false">F12+F20+F30+F40+F50+F60+F64+F72+F76</f>
        <v>13617601.21</v>
      </c>
      <c r="G84" s="17" t="n">
        <f aca="false">G12+G20+G30+G40+G50+G60+G64+G72+G76</f>
        <v>13462340.07</v>
      </c>
      <c r="H84" s="17" t="n">
        <f aca="false">H12+H20+H30+H40+H50+H60+H64+H72+H76</f>
        <v>13462340.07</v>
      </c>
      <c r="I84" s="17" t="n">
        <f aca="false">I12+I20+I30+I40+I50+I60+I64+I72+I76</f>
        <v>155261.1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V CONTADOR</cp:lastModifiedBy>
  <cp:lastPrinted>2014-09-04T20:45:05Z</cp:lastPrinted>
  <dcterms:modified xsi:type="dcterms:W3CDTF">2023-04-14T13:46:36Z</dcterms:modified>
  <cp:revision>0</cp:revision>
  <dc:subject/>
  <dc:title/>
</cp:coreProperties>
</file>